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FISCALÍA GENERAL DEL ESTADO DE MICHOACÁN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580585590</v>
      </c>
      <c r="D10" s="11" t="n">
        <f aca="false">+D11+D12</f>
        <v>1582845266.54</v>
      </c>
      <c r="E10" s="12" t="n">
        <f aca="false">+E11+E12</f>
        <v>1582845266.5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580585590</v>
      </c>
      <c r="D11" s="14" t="n">
        <v>1582845266.54</v>
      </c>
      <c r="E11" s="15" t="n">
        <v>1582845266.54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566662656</v>
      </c>
      <c r="D14" s="20" t="n">
        <f aca="false">+D15+D16</f>
        <v>1581057385.12</v>
      </c>
      <c r="E14" s="21" t="n">
        <f aca="false">+E15+E16</f>
        <v>1559401279.8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566662656</v>
      </c>
      <c r="D15" s="14" t="n">
        <v>1581057385.12</v>
      </c>
      <c r="E15" s="15" t="n">
        <v>1559401279.8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13922934</v>
      </c>
      <c r="D18" s="24" t="n">
        <f aca="false">+D10-D14</f>
        <v>1787881.42000008</v>
      </c>
      <c r="E18" s="25" t="n">
        <f aca="false">+E10-E14</f>
        <v>23443986.74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13922934</v>
      </c>
      <c r="D22" s="30" t="n">
        <v>1787881.42</v>
      </c>
      <c r="E22" s="31" t="n">
        <v>23443986.7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13922934</v>
      </c>
      <c r="D26" s="24" t="n">
        <f aca="false">+D22+D24</f>
        <v>1787881.42</v>
      </c>
      <c r="E26" s="25" t="n">
        <f aca="false">+E22+E24</f>
        <v>23443986.7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CELA QUINTANA FLORES</cp:lastModifiedBy>
  <cp:lastPrinted>2022-08-02T14:39:30Z</cp:lastPrinted>
  <dcterms:modified xsi:type="dcterms:W3CDTF">2025-01-28T01:38:57Z</dcterms:modified>
  <cp:revision>0</cp:revision>
  <dc:subject/>
  <dc:title/>
</cp:coreProperties>
</file>